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填表须知" sheetId="1" state="hidden" r:id="rId2"/>
    <sheet name="岗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2"/>
        <rFont val="Noto Sans"/>
        <family val="2"/>
      </rPr>
      <t xml:space="preserve">《省属事业单位公开招聘工作人员岗位汇总表》填表须知
一、“岗位名称”栏：岗位名称应从岗位职责的角度表述，明确具体、规范简练。同类岗位专业要求不同时，应后缀阿拉伯数字以示区分。例如，招聘教师的岗位可用“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师</t>
    </r>
    <r>
      <rPr>
        <sz val="12"/>
        <rFont val="宋体"/>
        <family val="0"/>
        <charset val="134"/>
      </rPr>
      <t xml:space="preserve">2…”</t>
    </r>
    <r>
      <rPr>
        <sz val="12"/>
        <rFont val="Noto Sans"/>
        <family val="2"/>
      </rPr>
      <t xml:space="preserve">表述。
二、“学历”栏：“大专、本科、硕士研究生、博士研究生”限选其一。“学位”栏：“学士、硕士、博士、不限”限选其一。学历高于岗位要求的人员可以报考，报考岗位有学位要求的，应聘人员应当具有相应或更高学位。
三、“专业名称”栏：填写招聘岗位所要求的专业，原则上应从宽确定专业要求，同一岗位可设置一个或多个相近的适合岗位要求的专业，也可按专业大类设置专业条件。专业名称应参考教育部公布的学科目录。多个专业名称之间用“、”间隔。
四、“研究方向”栏：招聘单位对专业研究方向有要求时填写，如无要求则不填。
五、“其他条件要求”栏：填写岗位所要求的其他条件。
（一）对资格职称类证书有要求的，可填写与岗位要求相符的证书名称，如具有“教师资格证”、“医师职业资格证书”等。
（二）仅要求有工作经历，表述为“两年及以上工作经历”，如对专业工作经历有要求的，表述为“两年及以上所学专业工作经历”。
（三）对英语及其他语种水平有要求的，表述为“通过英语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级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”、“通过英语专业八级”等。
（四）对计算机等水平有要求的，表述为“全国计算机二级”等。
（五）面向研究生招聘的岗位，如学科专业有连贯要求，可表述为“本硕专业一致”，或具体罗列出本科适合专业。
（六）如有其它条件要求，须规范表述。
六、“咨询电话”栏：按区号加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加号码的格式填写，如</t>
    </r>
    <r>
      <rPr>
        <sz val="12"/>
        <rFont val="宋体"/>
        <family val="0"/>
        <charset val="134"/>
      </rPr>
      <t xml:space="preserve">0531-87654321</t>
    </r>
    <r>
      <rPr>
        <sz val="12"/>
        <rFont val="Noto Sans"/>
        <family val="2"/>
      </rPr>
      <t xml:space="preserve">。
七、“备注”栏：定向招聘岗位注明“定向岗位”，统一表述为“面向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人员”；对工作地点、工作性质及其他需说明的，统一表述为“工作地点在</t>
    </r>
    <r>
      <rPr>
        <sz val="12"/>
        <rFont val="宋体"/>
        <family val="0"/>
        <charset val="134"/>
      </rPr>
      <t xml:space="preserve">××”</t>
    </r>
    <r>
      <rPr>
        <sz val="12"/>
        <rFont val="Noto Sans"/>
        <family val="2"/>
      </rPr>
      <t xml:space="preserve">等。
八、完整填写“填报人”、“报名资格审核人员”、“联系电话”、“手机号”。
九、参加省里统一笔试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汇总表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山东省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省寄生虫病防治研究所</t>
  </si>
  <si>
    <t xml:space="preserve">山东第一医科大学（山东省医学科学院）</t>
  </si>
  <si>
    <t xml:space="preserve">专业技术岗位</t>
  </si>
  <si>
    <t xml:space="preserve">中级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类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医师</t>
  </si>
  <si>
    <t xml:space="preserve">博士研究生</t>
  </si>
  <si>
    <t xml:space="preserve">博士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内科学、外科学、老年医学、影像医学与核医学、超声医学、麻醉学、重症医学</t>
    </r>
  </si>
  <si>
    <t xml:space="preserve">内科学（消化系病、消化内科学、消化病学、感染性疾病、呼吸系病方向）；外科学（普通外科、胃肠外科、肝胆外科方向）；影像医学与核医学（放射学、超声医学方向）</t>
  </si>
  <si>
    <t xml:space="preserve">具有医师执业证书、住院医师规范化培训合格证书。</t>
  </si>
  <si>
    <t xml:space="preserve">1:1</t>
  </si>
  <si>
    <t xml:space="preserve">0537-2353256</t>
  </si>
  <si>
    <t xml:space="preserve">工作地点在山东第一医科大学附属消化病医院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（综合类）</t>
    </r>
  </si>
  <si>
    <t xml:space="preserve">科研</t>
  </si>
  <si>
    <t xml:space="preserve">公共卫生与预防医学、流行病与卫生统计学、
病原生物学、免疫学、动物学、微生物学、生物化学与分子生物学、生物信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87"/>
  </cols>
  <sheetData>
    <row r="1" customFormat="false" ht="408.9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5.11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1" min="11" style="0" width="16.12"/>
    <col collapsed="false" customWidth="true" hidden="false" outlineLevel="0" max="12" min="12" style="0" width="19.24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7.37"/>
    <col collapsed="false" customWidth="true" hidden="false" outlineLevel="0" max="17" min="17" style="0" width="9.5"/>
  </cols>
  <sheetData>
    <row r="1" customFormat="false" ht="14.25" hidden="false" customHeight="true" outlineLevel="0" collapsed="false">
      <c r="A1" s="2" t="s">
        <v>1</v>
      </c>
      <c r="B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6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</row>
    <row r="4" customFormat="false" ht="86.25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7" t="s">
        <v>25</v>
      </c>
      <c r="H4" s="7" t="n">
        <v>4</v>
      </c>
      <c r="I4" s="7" t="s">
        <v>26</v>
      </c>
      <c r="J4" s="7" t="s">
        <v>27</v>
      </c>
      <c r="K4" s="8" t="s">
        <v>28</v>
      </c>
      <c r="L4" s="7" t="s">
        <v>29</v>
      </c>
      <c r="M4" s="7" t="s">
        <v>30</v>
      </c>
      <c r="N4" s="9" t="s">
        <v>31</v>
      </c>
      <c r="O4" s="10"/>
      <c r="P4" s="8" t="s">
        <v>32</v>
      </c>
      <c r="Q4" s="7" t="s">
        <v>33</v>
      </c>
    </row>
    <row r="5" customFormat="false" ht="81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22</v>
      </c>
      <c r="E5" s="7" t="s">
        <v>23</v>
      </c>
      <c r="F5" s="8" t="s">
        <v>34</v>
      </c>
      <c r="G5" s="7" t="s">
        <v>35</v>
      </c>
      <c r="H5" s="7" t="n">
        <v>4</v>
      </c>
      <c r="I5" s="7" t="s">
        <v>26</v>
      </c>
      <c r="J5" s="7" t="s">
        <v>27</v>
      </c>
      <c r="K5" s="7" t="s">
        <v>36</v>
      </c>
      <c r="L5" s="7"/>
      <c r="M5" s="7"/>
      <c r="N5" s="9" t="s">
        <v>31</v>
      </c>
      <c r="O5" s="10"/>
      <c r="P5" s="8" t="s">
        <v>32</v>
      </c>
      <c r="Q5" s="7"/>
    </row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D4:D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5" type="list">
      <formula1>"学士,硕士,博士,不限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Administrator</cp:lastModifiedBy>
  <cp:lastPrinted>2024-05-21T09:22:15Z</cp:lastPrinted>
  <dcterms:modified xsi:type="dcterms:W3CDTF">2024-05-21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6BBBD55C140509CE8EDEED5B2F391</vt:lpwstr>
  </property>
  <property fmtid="{D5CDD505-2E9C-101B-9397-08002B2CF9AE}" pid="3" name="KSOProductBuildVer">
    <vt:lpwstr>2052-12.1.0.16729</vt:lpwstr>
  </property>
</Properties>
</file>